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ЭО" sheetId="1" state="visible" r:id="rId2"/>
  </sheets>
  <definedNames>
    <definedName function="false" hidden="false" localSheetId="0" name="_xlnm.Print_Area" vbProcedure="false">ФЭО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№ 2</t>
  </si>
  <si>
    <t xml:space="preserve">Финансовое обеспечение  «дорожной карты» Томской области в части повышения заработной платы работников, млн. рублей</t>
  </si>
  <si>
    <t xml:space="preserve">Чаинский ЦКиД</t>
  </si>
  <si>
    <t xml:space="preserve">Наименование показателей</t>
  </si>
  <si>
    <t xml:space="preserve">2016**</t>
  </si>
  <si>
    <t xml:space="preserve">Прогнозируемая средняя заработная плата по Томской области, руб.</t>
  </si>
  <si>
    <t xml:space="preserve">Темп роста средней заработной платы по Томской области, %</t>
  </si>
  <si>
    <r>
      <rPr>
        <sz val="12"/>
        <color rgb="FF000000"/>
        <rFont val="Times New Roman"/>
        <family val="1"/>
        <charset val="204"/>
      </rPr>
      <t xml:space="preserve">Планируемая среднемесячная заработная плата " </t>
    </r>
    <r>
      <rPr>
        <i val="true"/>
        <u val="single"/>
        <sz val="12"/>
        <color rgb="FF000000"/>
        <rFont val="Times New Roman"/>
        <family val="1"/>
        <charset val="204"/>
      </rPr>
      <t xml:space="preserve">работников культуры"</t>
    </r>
    <r>
      <rPr>
        <sz val="12"/>
        <color rgb="FF000000"/>
        <rFont val="Times New Roman"/>
        <family val="1"/>
        <charset val="204"/>
      </rPr>
      <t xml:space="preserve"> в Томской области </t>
    </r>
    <r>
      <rPr>
        <i val="true"/>
        <u val="single"/>
        <sz val="12"/>
        <color rgb="FF000000"/>
        <rFont val="Times New Roman"/>
        <family val="1"/>
        <charset val="204"/>
      </rPr>
      <t xml:space="preserve">(агрегированный показатель 1)</t>
    </r>
    <r>
      <rPr>
        <sz val="12"/>
        <color rgb="FF000000"/>
        <rFont val="Times New Roman"/>
        <family val="1"/>
        <charset val="204"/>
      </rPr>
      <t xml:space="preserve">, руб. </t>
    </r>
  </si>
  <si>
    <r>
      <rPr>
        <sz val="12"/>
        <rFont val="Times New Roman"/>
        <family val="1"/>
        <charset val="204"/>
      </rPr>
      <t xml:space="preserve">Темп роста средней заработной платы </t>
    </r>
    <r>
      <rPr>
        <i val="true"/>
        <u val="single"/>
        <sz val="12"/>
        <rFont val="Times New Roman"/>
        <family val="1"/>
        <charset val="204"/>
      </rPr>
      <t xml:space="preserve">" работников культуры"</t>
    </r>
    <r>
      <rPr>
        <sz val="12"/>
        <rFont val="Times New Roman"/>
        <family val="1"/>
        <charset val="204"/>
      </rPr>
      <t xml:space="preserve"> в Томской области, %</t>
    </r>
  </si>
  <si>
    <t xml:space="preserve">Соотношение к средней заработной плате по Томской области, %</t>
  </si>
  <si>
    <r>
      <rPr>
        <sz val="12"/>
        <color rgb="FF000000"/>
        <rFont val="Times New Roman"/>
        <family val="1"/>
        <charset val="204"/>
      </rPr>
      <t xml:space="preserve">Планируемая среднемесячная заработная плата " </t>
    </r>
    <r>
      <rPr>
        <i val="true"/>
        <u val="single"/>
        <sz val="12"/>
        <color rgb="FF000000"/>
        <rFont val="Times New Roman"/>
        <family val="1"/>
        <charset val="204"/>
      </rPr>
      <t xml:space="preserve">работников культуры </t>
    </r>
    <r>
      <rPr>
        <sz val="12"/>
        <color rgb="FF000000"/>
        <rFont val="Times New Roman"/>
        <family val="1"/>
        <charset val="204"/>
      </rPr>
      <t xml:space="preserve">" в Томской области </t>
    </r>
    <r>
      <rPr>
        <i val="true"/>
        <u val="single"/>
        <sz val="12"/>
        <color rgb="FF000000"/>
        <rFont val="Times New Roman"/>
        <family val="1"/>
        <charset val="204"/>
      </rPr>
      <t xml:space="preserve">(агрегированный показатель 2)</t>
    </r>
    <r>
      <rPr>
        <sz val="12"/>
        <color rgb="FF000000"/>
        <rFont val="Times New Roman"/>
        <family val="1"/>
        <charset val="204"/>
      </rPr>
      <t xml:space="preserve">, руб. </t>
    </r>
  </si>
  <si>
    <r>
      <rPr>
        <sz val="12"/>
        <rFont val="Times New Roman"/>
        <family val="1"/>
        <charset val="204"/>
      </rPr>
      <t xml:space="preserve">Темп роста средней заработной платы </t>
    </r>
    <r>
      <rPr>
        <i val="true"/>
        <u val="single"/>
        <sz val="12"/>
        <rFont val="Times New Roman"/>
        <family val="1"/>
        <charset val="204"/>
      </rPr>
      <t xml:space="preserve">" наименование должности или категории работников 2"</t>
    </r>
    <r>
      <rPr>
        <sz val="12"/>
        <rFont val="Times New Roman"/>
        <family val="1"/>
        <charset val="204"/>
      </rPr>
      <t xml:space="preserve"> в Томской области, %</t>
    </r>
  </si>
  <si>
    <t xml:space="preserve">Департамент по культуре и туризму Томской области</t>
  </si>
  <si>
    <r>
      <rPr>
        <sz val="12"/>
        <color rgb="FF000000"/>
        <rFont val="Times New Roman"/>
        <family val="1"/>
        <charset val="204"/>
      </rPr>
      <t xml:space="preserve">Планируемая среднемесячная заработная плата </t>
    </r>
    <r>
      <rPr>
        <b val="true"/>
        <sz val="12"/>
        <color rgb="FF000000"/>
        <rFont val="Times New Roman"/>
        <family val="1"/>
        <charset val="204"/>
      </rPr>
      <t xml:space="preserve">"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работников культуры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в Томской области </t>
    </r>
    <r>
      <rPr>
        <i val="true"/>
        <u val="single"/>
        <sz val="12"/>
        <color rgb="FF000000"/>
        <rFont val="Times New Roman"/>
        <family val="1"/>
        <charset val="204"/>
      </rPr>
      <t xml:space="preserve">( показатель 1)</t>
    </r>
    <r>
      <rPr>
        <sz val="12"/>
        <color rgb="FF000000"/>
        <rFont val="Times New Roman"/>
        <family val="1"/>
        <charset val="204"/>
      </rPr>
      <t xml:space="preserve">, руб. </t>
    </r>
  </si>
  <si>
    <r>
      <rPr>
        <sz val="12"/>
        <rFont val="Times New Roman"/>
        <family val="1"/>
        <charset val="204"/>
      </rPr>
      <t xml:space="preserve">Темп роста средней заработной платы </t>
    </r>
    <r>
      <rPr>
        <i val="true"/>
        <u val="single"/>
        <sz val="12"/>
        <rFont val="Times New Roman"/>
        <family val="1"/>
        <charset val="204"/>
      </rPr>
      <t xml:space="preserve">" работников культуры"</t>
    </r>
    <r>
      <rPr>
        <sz val="12"/>
        <rFont val="Times New Roman"/>
        <family val="1"/>
        <charset val="204"/>
      </rPr>
      <t xml:space="preserve">, %</t>
    </r>
  </si>
  <si>
    <t xml:space="preserve">Среднесписочная численность работников (по категориям, для которых установлены нормативы численности - нормативная численность), чел.</t>
  </si>
  <si>
    <t xml:space="preserve">ФОТ с начислениями, млн. руб.</t>
  </si>
  <si>
    <r>
      <rPr>
        <sz val="12"/>
        <color rgb="FF000000"/>
        <rFont val="Times New Roman"/>
        <family val="1"/>
        <charset val="204"/>
      </rPr>
      <t xml:space="preserve">Дополнительная потребность на повышение заработной платы  </t>
    </r>
    <r>
      <rPr>
        <i val="true"/>
        <u val="single"/>
        <sz val="12"/>
        <color rgb="FF000000"/>
        <rFont val="Times New Roman"/>
        <family val="1"/>
        <charset val="204"/>
      </rPr>
      <t xml:space="preserve">" работников культуры"</t>
    </r>
    <r>
      <rPr>
        <sz val="12"/>
        <color rgb="FF000000"/>
        <rFont val="Times New Roman"/>
        <family val="1"/>
        <charset val="204"/>
      </rPr>
      <t xml:space="preserve">, млн. руб. (ФОТ</t>
    </r>
    <r>
      <rPr>
        <vertAlign val="subscript"/>
        <sz val="12"/>
        <color rgb="FF000000"/>
        <rFont val="Times New Roman"/>
        <family val="1"/>
        <charset val="204"/>
      </rPr>
      <t xml:space="preserve">n</t>
    </r>
    <r>
      <rPr>
        <sz val="12"/>
        <color rgb="FF000000"/>
        <rFont val="Times New Roman"/>
        <family val="1"/>
        <charset val="204"/>
      </rPr>
      <t xml:space="preserve">-ФОТ</t>
    </r>
    <r>
      <rPr>
        <vertAlign val="subscript"/>
        <sz val="12"/>
        <color rgb="FF000000"/>
        <rFont val="Times New Roman"/>
        <family val="1"/>
        <charset val="204"/>
      </rPr>
      <t xml:space="preserve">2012) с начислениями</t>
    </r>
  </si>
  <si>
    <t xml:space="preserve">Предусмотрено в консолидированном бюджете на 2013 год в рамках индексации ФОТ на 4,5% </t>
  </si>
  <si>
    <t xml:space="preserve">ВСЕГО дополнительная потребность на повышение заработной платы  " наименование должности или категории работников 1" (без учета индексации в 2013 году ФОТ на 4,5%), млн. руб. с начислениями</t>
  </si>
  <si>
    <t xml:space="preserve">Источники финансирования дополнительной  потребности, всего:, в том числе:</t>
  </si>
  <si>
    <t xml:space="preserve"> - Консолидированный бюджет субъекта РФ*, в том числе:</t>
  </si>
  <si>
    <t xml:space="preserve"> - Планируемые внебюджетные средства*</t>
  </si>
  <si>
    <t xml:space="preserve"> - Средста ОМС</t>
  </si>
  <si>
    <t xml:space="preserve"> - Средства от оптимизационных мероприятий и мер по повышению эффективности расходов, энергосбережения, млн.руб.</t>
  </si>
  <si>
    <t xml:space="preserve">* - данные по графе «внебюджетные источники» вносятся в 2013-2015 годах на основании подтвержденных соответствующими актами и иными нормативными документами источнико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3" xfId="91"/>
    <cellStyle name="Обычный_Оксана ФЭО работники культуры распред-е" xfId="92"/>
    <cellStyle name="Обычный_Указ 597_Сводная таблица-раздел 07.11.12" xfId="93"/>
    <cellStyle name="Плохой" xfId="94"/>
    <cellStyle name="Плохой 2" xfId="95"/>
    <cellStyle name="Пояснение" xfId="96"/>
    <cellStyle name="Пояснение 2" xfId="97"/>
    <cellStyle name="Примечание" xfId="98"/>
    <cellStyle name="Примечание 2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Финансовый 2" xfId="104"/>
    <cellStyle name="Хороший" xfId="105"/>
    <cellStyle name="Хороший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97.99"/>
    <col collapsed="false" customWidth="true" hidden="false" outlineLevel="0" max="3" min="3" style="1" width="9.99"/>
    <col collapsed="false" customWidth="true" hidden="false" outlineLevel="0" max="4" min="4" style="1" width="17.7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9" min="7" style="1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5" hidden="false" customHeight="false" outlineLevel="0" collapsed="false">
      <c r="B3" s="6" t="s">
        <v>2</v>
      </c>
    </row>
    <row r="4" customFormat="false" ht="15" hidden="false" customHeight="false" outlineLevel="0" collapsed="false">
      <c r="A4" s="7" t="s">
        <v>3</v>
      </c>
      <c r="B4" s="8" t="s">
        <v>3</v>
      </c>
      <c r="C4" s="9" t="n">
        <v>2012</v>
      </c>
      <c r="D4" s="10" t="n">
        <v>2013</v>
      </c>
      <c r="E4" s="10" t="n">
        <v>2014</v>
      </c>
      <c r="F4" s="10" t="n">
        <v>2015</v>
      </c>
      <c r="G4" s="11" t="s">
        <v>4</v>
      </c>
      <c r="H4" s="11" t="n">
        <v>2017</v>
      </c>
      <c r="I4" s="11" t="n">
        <v>2018</v>
      </c>
    </row>
    <row r="5" customFormat="false" ht="15.75" hidden="false" customHeight="false" outlineLevel="0" collapsed="false">
      <c r="A5" s="12"/>
      <c r="B5" s="13" t="s">
        <v>5</v>
      </c>
      <c r="C5" s="14" t="n">
        <v>27075</v>
      </c>
      <c r="D5" s="14" t="n">
        <v>30020</v>
      </c>
      <c r="E5" s="14" t="n">
        <v>33340</v>
      </c>
      <c r="F5" s="14" t="n">
        <v>37024</v>
      </c>
      <c r="G5" s="14" t="n">
        <v>41097</v>
      </c>
      <c r="H5" s="14" t="n">
        <v>45618</v>
      </c>
      <c r="I5" s="14" t="n">
        <v>50636</v>
      </c>
    </row>
    <row r="6" customFormat="false" ht="15.75" hidden="false" customHeight="false" outlineLevel="0" collapsed="false">
      <c r="A6" s="12"/>
      <c r="B6" s="13" t="s">
        <v>6</v>
      </c>
      <c r="C6" s="14"/>
      <c r="D6" s="14" t="n">
        <v>137</v>
      </c>
      <c r="E6" s="14" t="n">
        <f aca="false">E5/D5*100</f>
        <v>111.059293804131</v>
      </c>
      <c r="F6" s="14" t="n">
        <v>153</v>
      </c>
      <c r="G6" s="14" t="n">
        <v>112</v>
      </c>
      <c r="H6" s="14" t="n">
        <v>123</v>
      </c>
      <c r="I6" s="14" t="n">
        <v>122</v>
      </c>
    </row>
    <row r="7" customFormat="false" ht="31.5" hidden="false" customHeight="false" outlineLevel="0" collapsed="false">
      <c r="A7" s="12"/>
      <c r="B7" s="15" t="s">
        <v>7</v>
      </c>
      <c r="C7" s="14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A8" s="12"/>
      <c r="B8" s="13" t="s">
        <v>8</v>
      </c>
      <c r="C8" s="14"/>
      <c r="D8" s="14"/>
      <c r="E8" s="14"/>
      <c r="F8" s="14"/>
      <c r="G8" s="14"/>
      <c r="H8" s="14"/>
      <c r="I8" s="14"/>
    </row>
    <row r="9" customFormat="false" ht="15.75" hidden="false" customHeight="false" outlineLevel="0" collapsed="false">
      <c r="A9" s="12"/>
      <c r="B9" s="15" t="s">
        <v>9</v>
      </c>
      <c r="C9" s="16"/>
      <c r="D9" s="16"/>
      <c r="E9" s="16"/>
      <c r="F9" s="16"/>
      <c r="G9" s="16"/>
      <c r="H9" s="16"/>
      <c r="I9" s="16"/>
    </row>
    <row r="10" customFormat="false" ht="31.5" hidden="false" customHeight="false" outlineLevel="0" collapsed="false">
      <c r="A10" s="12"/>
      <c r="B10" s="15" t="s">
        <v>10</v>
      </c>
      <c r="C10" s="14"/>
      <c r="D10" s="14"/>
      <c r="E10" s="14"/>
      <c r="F10" s="14"/>
      <c r="G10" s="14"/>
      <c r="H10" s="14"/>
      <c r="I10" s="14"/>
    </row>
    <row r="11" customFormat="false" ht="31.5" hidden="false" customHeight="false" outlineLevel="0" collapsed="false">
      <c r="A11" s="12"/>
      <c r="B11" s="13" t="s">
        <v>11</v>
      </c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2"/>
      <c r="B12" s="15" t="s">
        <v>9</v>
      </c>
      <c r="C12" s="16"/>
      <c r="D12" s="16"/>
      <c r="E12" s="16"/>
      <c r="F12" s="16"/>
      <c r="G12" s="16"/>
      <c r="H12" s="16"/>
      <c r="I12" s="16"/>
    </row>
    <row r="13" customFormat="false" ht="15.75" hidden="false" customHeight="fals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</row>
    <row r="14" customFormat="false" ht="31.5" hidden="false" customHeight="false" outlineLevel="0" collapsed="false">
      <c r="A14" s="18"/>
      <c r="B14" s="15" t="s">
        <v>13</v>
      </c>
      <c r="C14" s="14" t="n">
        <v>12966.67</v>
      </c>
      <c r="D14" s="14" t="e">
        <f aca="false">D18/D17/12/1.302*1000000</f>
        <v>#REF!</v>
      </c>
      <c r="E14" s="14" t="e">
        <f aca="false">D14*E6%</f>
        <v>#REF!</v>
      </c>
      <c r="F14" s="14" t="n">
        <f aca="false">F5*82%</f>
        <v>30359.68</v>
      </c>
      <c r="G14" s="14" t="n">
        <f aca="false">G5*82.4%</f>
        <v>33863.928</v>
      </c>
      <c r="H14" s="14" t="n">
        <f aca="false">H5*91.2%</f>
        <v>41603.616</v>
      </c>
      <c r="I14" s="14" t="n">
        <f aca="false">I5*100%</f>
        <v>50636</v>
      </c>
    </row>
    <row r="15" customFormat="false" ht="15.75" hidden="false" customHeight="false" outlineLevel="0" collapsed="false">
      <c r="A15" s="12"/>
      <c r="B15" s="15" t="s">
        <v>9</v>
      </c>
      <c r="C15" s="16" t="n">
        <f aca="false">C14/C5*100</f>
        <v>47.8916712834718</v>
      </c>
      <c r="D15" s="16" t="e">
        <f aca="false">D14/D5*100</f>
        <v>#REF!</v>
      </c>
      <c r="E15" s="16" t="e">
        <f aca="false">E14/E5*100</f>
        <v>#REF!</v>
      </c>
      <c r="F15" s="16" t="n">
        <f aca="false">F14/F5*100</f>
        <v>82</v>
      </c>
      <c r="G15" s="16" t="n">
        <f aca="false">G14/G5*100</f>
        <v>82.4</v>
      </c>
      <c r="H15" s="16" t="n">
        <f aca="false">H14/H5*100</f>
        <v>91.2</v>
      </c>
      <c r="I15" s="16" t="n">
        <f aca="false">I14/I5*100</f>
        <v>100</v>
      </c>
    </row>
    <row r="16" customFormat="false" ht="15.75" hidden="false" customHeight="false" outlineLevel="0" collapsed="false">
      <c r="A16" s="18"/>
      <c r="B16" s="13" t="s">
        <v>14</v>
      </c>
      <c r="C16" s="14"/>
      <c r="D16" s="14" t="e">
        <f aca="false">D14/C14*100</f>
        <v>#REF!</v>
      </c>
      <c r="E16" s="14" t="e">
        <f aca="false">E14/D14*100</f>
        <v>#REF!</v>
      </c>
      <c r="F16" s="14" t="e">
        <f aca="false">F14/E14*100</f>
        <v>#REF!</v>
      </c>
      <c r="G16" s="14" t="n">
        <f aca="false">G14/F14*100</f>
        <v>111.542440500032</v>
      </c>
      <c r="H16" s="14" t="n">
        <f aca="false">H14/G14*100</f>
        <v>122.855257665325</v>
      </c>
      <c r="I16" s="14" t="n">
        <f aca="false">I14/H14*100</f>
        <v>121.710574388534</v>
      </c>
    </row>
    <row r="17" customFormat="false" ht="31.5" hidden="false" customHeight="false" outlineLevel="0" collapsed="false">
      <c r="A17" s="18"/>
      <c r="B17" s="15" t="s">
        <v>15</v>
      </c>
      <c r="C17" s="18" t="n">
        <v>3</v>
      </c>
      <c r="D17" s="18" t="n">
        <v>3</v>
      </c>
      <c r="E17" s="18" t="n">
        <v>3</v>
      </c>
      <c r="F17" s="18" t="n">
        <v>3</v>
      </c>
      <c r="G17" s="18" t="n">
        <v>3</v>
      </c>
      <c r="H17" s="18" t="n">
        <v>3</v>
      </c>
      <c r="I17" s="18" t="n">
        <v>3</v>
      </c>
      <c r="J17" s="2"/>
    </row>
    <row r="18" customFormat="false" ht="15.75" hidden="false" customHeight="false" outlineLevel="0" collapsed="false">
      <c r="A18" s="18"/>
      <c r="B18" s="15" t="s">
        <v>16</v>
      </c>
      <c r="C18" s="16" t="n">
        <f aca="false">C14*C17*12*1.302/1000000</f>
        <v>0.60777375624</v>
      </c>
      <c r="D18" s="16" t="e">
        <f aca="false">C18+D19</f>
        <v>#REF!</v>
      </c>
      <c r="E18" s="16" t="e">
        <f aca="false">E14*E17*12*1.302/1000000</f>
        <v>#REF!</v>
      </c>
      <c r="F18" s="16" t="n">
        <f aca="false">F14*F17*12*1.302/1000000</f>
        <v>1.42301892096</v>
      </c>
      <c r="G18" s="16" t="n">
        <f aca="false">G14*G17*12*1.302/1000000</f>
        <v>1.587270033216</v>
      </c>
      <c r="H18" s="16" t="n">
        <f aca="false">H14*H17*12*1.302/1000000</f>
        <v>1.950044689152</v>
      </c>
      <c r="I18" s="16" t="n">
        <f aca="false">I14*I17*12*1.302/1000000</f>
        <v>2.373410592</v>
      </c>
    </row>
    <row r="19" customFormat="false" ht="32.25" hidden="false" customHeight="true" outlineLevel="0" collapsed="false">
      <c r="A19" s="19" t="n">
        <v>1</v>
      </c>
      <c r="B19" s="20" t="s">
        <v>17</v>
      </c>
      <c r="C19" s="21"/>
      <c r="D19" s="21" t="e">
        <f aca="false">D20+D21</f>
        <v>#REF!</v>
      </c>
      <c r="E19" s="21" t="e">
        <f aca="false">E18-$C$18</f>
        <v>#REF!</v>
      </c>
      <c r="F19" s="21" t="n">
        <f aca="false">F18-$C$18</f>
        <v>0.81524516472</v>
      </c>
      <c r="G19" s="21" t="n">
        <f aca="false">G18-$C$18</f>
        <v>0.979496276976</v>
      </c>
      <c r="H19" s="21" t="n">
        <f aca="false">H18-$C$18</f>
        <v>1.342270932912</v>
      </c>
      <c r="I19" s="21" t="n">
        <f aca="false">I18-$C$18</f>
        <v>1.76563683576</v>
      </c>
    </row>
    <row r="20" customFormat="false" ht="30" hidden="false" customHeight="true" outlineLevel="0" collapsed="false">
      <c r="A20" s="19"/>
      <c r="B20" s="20" t="s">
        <v>18</v>
      </c>
      <c r="C20" s="21"/>
      <c r="D20" s="21" t="n">
        <f aca="false">C18*4.5%</f>
        <v>0.0273498190308</v>
      </c>
      <c r="E20" s="21" t="n">
        <f aca="false">C18*0.045</f>
        <v>0.0273498190308</v>
      </c>
      <c r="F20" s="21" t="n">
        <f aca="false">C18*0.045</f>
        <v>0.0273498190308</v>
      </c>
      <c r="G20" s="21" t="n">
        <f aca="false">C18*0.045</f>
        <v>0.0273498190308</v>
      </c>
      <c r="H20" s="21" t="n">
        <f aca="false">C18*0.045</f>
        <v>0.0273498190308</v>
      </c>
      <c r="I20" s="21" t="n">
        <f aca="false">C18*0.045</f>
        <v>0.0273498190308</v>
      </c>
    </row>
    <row r="21" customFormat="false" ht="50.25" hidden="false" customHeight="true" outlineLevel="0" collapsed="false">
      <c r="A21" s="19"/>
      <c r="B21" s="22" t="s">
        <v>19</v>
      </c>
      <c r="C21" s="21"/>
      <c r="D21" s="21" t="e">
        <f aca="false">#REF!</f>
        <v>#REF!</v>
      </c>
      <c r="E21" s="21" t="e">
        <f aca="false">E19-E20</f>
        <v>#REF!</v>
      </c>
      <c r="F21" s="21" t="n">
        <f aca="false">F19-F20</f>
        <v>0.7878953456892</v>
      </c>
      <c r="G21" s="21" t="n">
        <f aca="false">G19-G20</f>
        <v>0.9521464579452</v>
      </c>
      <c r="H21" s="21" t="n">
        <f aca="false">H19-H20</f>
        <v>1.3149211138812</v>
      </c>
      <c r="I21" s="21" t="n">
        <f aca="false">I19-I20</f>
        <v>1.7382870167292</v>
      </c>
    </row>
    <row r="22" customFormat="false" ht="15.75" hidden="false" customHeight="false" outlineLevel="0" collapsed="false">
      <c r="A22" s="19"/>
      <c r="B22" s="23" t="s">
        <v>20</v>
      </c>
      <c r="C22" s="21"/>
      <c r="D22" s="21" t="e">
        <f aca="false">D23+D24+D25+D26</f>
        <v>#REF!</v>
      </c>
      <c r="E22" s="21" t="e">
        <f aca="false">E23+E24+E25+E26</f>
        <v>#REF!</v>
      </c>
      <c r="F22" s="21" t="n">
        <f aca="false">F23+F24+F25+F26</f>
        <v>0.7878953456892</v>
      </c>
      <c r="G22" s="21" t="n">
        <f aca="false">G23+G24+G25+G26</f>
        <v>0.9521464579452</v>
      </c>
      <c r="H22" s="21" t="n">
        <f aca="false">H23+H24+H25+H26</f>
        <v>1.3149211138812</v>
      </c>
      <c r="I22" s="21" t="n">
        <f aca="false">I23+I24+I25+I26</f>
        <v>1.7382870167292</v>
      </c>
    </row>
    <row r="23" customFormat="false" ht="15.75" hidden="false" customHeight="false" outlineLevel="0" collapsed="false">
      <c r="A23" s="19"/>
      <c r="B23" s="24" t="s">
        <v>21</v>
      </c>
      <c r="C23" s="21"/>
      <c r="D23" s="25" t="e">
        <f aca="false">D21</f>
        <v>#REF!</v>
      </c>
      <c r="E23" s="21" t="e">
        <f aca="false">E21-E24-E25-E26</f>
        <v>#REF!</v>
      </c>
      <c r="F23" s="21" t="n">
        <f aca="false">F21-F24-F25-F26</f>
        <v>0.7878953456892</v>
      </c>
      <c r="G23" s="21" t="n">
        <f aca="false">G21-G24-G25-G26</f>
        <v>0.9521464579452</v>
      </c>
      <c r="H23" s="21" t="n">
        <f aca="false">H21-H24-H25-H26</f>
        <v>1.3149211138812</v>
      </c>
      <c r="I23" s="21" t="n">
        <f aca="false">I21-I24-I25-I26</f>
        <v>1.7382870167292</v>
      </c>
    </row>
    <row r="24" customFormat="false" ht="15.75" hidden="false" customHeight="false" outlineLevel="0" collapsed="false">
      <c r="A24" s="19"/>
      <c r="B24" s="24" t="s">
        <v>22</v>
      </c>
      <c r="C24" s="26"/>
      <c r="D24" s="27"/>
      <c r="E24" s="27"/>
      <c r="F24" s="27"/>
      <c r="G24" s="27"/>
      <c r="H24" s="27"/>
      <c r="I24" s="27"/>
    </row>
    <row r="25" customFormat="false" ht="15.75" hidden="false" customHeight="false" outlineLevel="0" collapsed="false">
      <c r="B25" s="24" t="s">
        <v>23</v>
      </c>
      <c r="C25" s="28"/>
      <c r="D25" s="28"/>
      <c r="E25" s="28"/>
      <c r="F25" s="28"/>
      <c r="G25" s="28"/>
      <c r="H25" s="28"/>
      <c r="I25" s="28"/>
    </row>
    <row r="26" customFormat="false" ht="29.25" hidden="false" customHeight="true" outlineLevel="0" collapsed="false">
      <c r="B26" s="24" t="s">
        <v>24</v>
      </c>
      <c r="C26" s="29"/>
      <c r="D26" s="30"/>
      <c r="E26" s="30"/>
      <c r="F26" s="30"/>
      <c r="G26" s="30"/>
      <c r="H26" s="30"/>
      <c r="I26" s="30"/>
    </row>
    <row r="27" customFormat="false" ht="21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</row>
    <row r="28" customFormat="false" ht="29.25" hidden="false" customHeight="true" outlineLevel="0" collapsed="false">
      <c r="B28" s="31" t="s">
        <v>25</v>
      </c>
      <c r="C28" s="31"/>
      <c r="D28" s="31"/>
      <c r="E28" s="31"/>
      <c r="F28" s="31"/>
      <c r="G28" s="31"/>
      <c r="H28" s="31"/>
      <c r="I28" s="31"/>
    </row>
    <row r="29" customFormat="false" ht="28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</row>
    <row r="30" customFormat="false" ht="14.2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</row>
    <row r="31" customFormat="false" ht="0.75" hidden="false" customHeight="true" outlineLevel="0" collapsed="false">
      <c r="B31" s="33"/>
      <c r="C31" s="34"/>
      <c r="D31" s="35" t="e">
        <f aca="false">D18+#REF!+#REF!+#REF!</f>
        <v>#REF!</v>
      </c>
      <c r="E31" s="35" t="e">
        <f aca="false">E18+#REF!+#REF!+#REF!</f>
        <v>#REF!</v>
      </c>
      <c r="F31" s="35" t="e">
        <f aca="false">F18+#REF!+#REF!+#REF!</f>
        <v>#REF!</v>
      </c>
      <c r="G31" s="35" t="e">
        <f aca="false">G18+#REF!+#REF!+#REF!</f>
        <v>#REF!</v>
      </c>
      <c r="H31" s="35" t="e">
        <f aca="false">H18+#REF!+#REF!+#REF!</f>
        <v>#REF!</v>
      </c>
      <c r="I31" s="35" t="e">
        <f aca="false">I18+#REF!+#REF!+#REF!</f>
        <v>#REF!</v>
      </c>
    </row>
    <row r="32" customFormat="false" ht="15" hidden="true" customHeight="false" outlineLevel="0" collapsed="false">
      <c r="G32" s="36" t="e">
        <f aca="false">G31-#REF!-#REF!-#REF!-#REF!-C18</f>
        <v>#REF!</v>
      </c>
      <c r="H32" s="36" t="e">
        <f aca="false">H31-#REF!-#REF!-#REF!-#REF!-C18</f>
        <v>#REF!</v>
      </c>
      <c r="I32" s="36" t="e">
        <f aca="false">I31-#REF!-#REF!-#REF!-#REF!-C18</f>
        <v>#REF!</v>
      </c>
    </row>
  </sheetData>
  <mergeCells count="7">
    <mergeCell ref="B1:I1"/>
    <mergeCell ref="B2:I2"/>
    <mergeCell ref="A13:I13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747916666666667" right="0.747916666666667" top="0.479861111111111" bottom="0.5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0:54:19Z</dcterms:created>
  <dc:creator>nyul</dc:creator>
  <dc:description/>
  <dc:language>en-US</dc:language>
  <cp:lastModifiedBy>1</cp:lastModifiedBy>
  <cp:lastPrinted>2013-06-25T10:17:22Z</cp:lastPrinted>
  <dcterms:modified xsi:type="dcterms:W3CDTF">2013-08-23T03:25:10Z</dcterms:modified>
  <cp:revision>0</cp:revision>
  <dc:subject/>
  <dc:title/>
</cp:coreProperties>
</file>